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Ленсоветовский д.2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62" activeCellId="0" sqref="D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18004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8641.92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8641.92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10802.4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12962.88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23765.2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90740.16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38888.6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54012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133949.76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6481.4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90740.16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49691.04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2160.48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45370.0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28086.24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198764.16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23765.28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19444.32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6481.44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25925.76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92900.64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56172.48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38888.64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19444.32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7283.84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41049.12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149073.12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12962.88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28086.24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101542.56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56172.48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546601.44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4320.96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12962.88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2160.48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2160.48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f aca="false">12*$D$11*C58</f>
        <v>2160.48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4320.96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v>5600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v>10333.1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5123.36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v>39035.3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41049.12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19444.32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43209.6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12962.88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21604.8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28086.24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v>21090.2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583329.6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86419.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254936.64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352158.24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114505.44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378084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88579.68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23765.28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131789.28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19444.32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55094516033474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5759171.86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14T08:21:39Z</dcterms:modified>
  <cp:revision>0</cp:revision>
  <dc:subject/>
  <dc:title/>
</cp:coreProperties>
</file>